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国家奖学金" sheetId="1" state="visible" r:id="rId2"/>
    <sheet name="国家励志、校长、曹德旺、春雨、何康农业、宝钢、唐仲英" sheetId="2" state="visible" r:id="rId3"/>
    <sheet name="国家助学金" sheetId="3" state="visible" r:id="rId4"/>
    <sheet name="专业奖学金" sheetId="4" state="visible" r:id="rId5"/>
    <sheet name="小米奖、小米助学金" sheetId="5" state="visible" r:id="rId6"/>
    <sheet name="感恩中国近现代科学家奖学金" sheetId="6" state="visible" r:id="rId7"/>
    <sheet name="感恩中国近现代科学家助学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6">
  <si>
    <t xml:space="preserve">checkName</t>
  </si>
  <si>
    <t xml:space="preserve">checkGender</t>
  </si>
  <si>
    <t xml:space="preserve">checkSfzjh</t>
  </si>
  <si>
    <t xml:space="preserve">checkXSLX</t>
  </si>
  <si>
    <t xml:space="preserve">checkCName</t>
  </si>
  <si>
    <t xml:space="preserve">checkBirthday</t>
  </si>
  <si>
    <t xml:space="preserve">checkMZ</t>
  </si>
  <si>
    <t xml:space="preserve">checkZZMM</t>
  </si>
  <si>
    <t xml:space="preserve">checkXH</t>
  </si>
  <si>
    <t xml:space="preserve">checkDateYm1</t>
  </si>
  <si>
    <t xml:space="preserve">checkXZ</t>
  </si>
  <si>
    <t xml:space="preserve">checkNJ</t>
  </si>
  <si>
    <t xml:space="preserve">checkBJ</t>
  </si>
  <si>
    <t xml:space="preserve">checkPhone</t>
  </si>
  <si>
    <t xml:space="preserve">checkCJPM</t>
  </si>
  <si>
    <t xml:space="preserve">checkLCJPMRS</t>
  </si>
  <si>
    <t xml:space="preserve">checkYesNo1</t>
  </si>
  <si>
    <t xml:space="preserve">checkZHCJPM</t>
  </si>
  <si>
    <t xml:space="preserve">checkZHCJPMRS</t>
  </si>
  <si>
    <t xml:space="preserve">checkDateYm0</t>
  </si>
  <si>
    <t xml:space="preserve">checkLen0,1,100</t>
  </si>
  <si>
    <t xml:space="preserve">checkLen1,150,600</t>
  </si>
  <si>
    <t xml:space="preserve">checkDateYmd1</t>
  </si>
  <si>
    <t xml:space="preserve">checkLen1,100,600</t>
  </si>
  <si>
    <t xml:space="preserve">checkDateTjlyrq</t>
  </si>
  <si>
    <t xml:space="preserve">checkLen1,20,600</t>
  </si>
  <si>
    <t xml:space="preserve">checkDateNjyjrq</t>
  </si>
  <si>
    <t xml:space="preserve">checkInt1,1,3</t>
  </si>
  <si>
    <t xml:space="preserve">checkDateXxyjgsksrq</t>
  </si>
  <si>
    <t xml:space="preserve">checkDateXxyjgsjsrq</t>
  </si>
  <si>
    <t xml:space="preserve">checkDateXxyjrq</t>
  </si>
  <si>
    <r>
      <rPr>
        <b val="true"/>
        <sz val="10"/>
        <color rgb="FFFF0000"/>
        <rFont val="Noto Sans"/>
        <family val="2"/>
      </rPr>
      <t xml:space="preserve">注意：
</t>
    </r>
    <r>
      <rPr>
        <b val="true"/>
        <sz val="10"/>
        <color rgb="FFFF0000"/>
        <rFont val="方正小标宋简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勿调整模板的格式以及各列的顺序等，否则会造成导入失败；
</t>
    </r>
    <r>
      <rPr>
        <b val="true"/>
        <sz val="10"/>
        <color rgb="FFFF0000"/>
        <rFont val="方正小标宋简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为保证数据准确性，请严格按照提示填写各项内容。</t>
    </r>
  </si>
  <si>
    <t xml:space="preserve">国家奖学金申请审批表（高等学校）</t>
  </si>
  <si>
    <t xml:space="preserve">1</t>
  </si>
  <si>
    <t xml:space="preserve">xm</t>
  </si>
  <si>
    <t xml:space="preserve">xb</t>
  </si>
  <si>
    <t xml:space="preserve">sfzjh</t>
  </si>
  <si>
    <t xml:space="preserve">xslx</t>
  </si>
  <si>
    <t xml:space="preserve">yx</t>
  </si>
  <si>
    <t xml:space="preserve">zymc</t>
  </si>
  <si>
    <t xml:space="preserve">csny</t>
  </si>
  <si>
    <t xml:space="preserve">mz</t>
  </si>
  <si>
    <t xml:space="preserve">zzmm</t>
  </si>
  <si>
    <t xml:space="preserve">xh</t>
  </si>
  <si>
    <t xml:space="preserve">rxny</t>
  </si>
  <si>
    <t xml:space="preserve">xz</t>
  </si>
  <si>
    <t xml:space="preserve">nj</t>
  </si>
  <si>
    <t xml:space="preserve">bj</t>
  </si>
  <si>
    <t xml:space="preserve">lxdh</t>
  </si>
  <si>
    <t xml:space="preserve">cjpm</t>
  </si>
  <si>
    <t xml:space="preserve">cjpmrs</t>
  </si>
  <si>
    <t xml:space="preserve">sfsxzhpm</t>
  </si>
  <si>
    <t xml:space="preserve">zhkppm</t>
  </si>
  <si>
    <t xml:space="preserve">zhkppmrs</t>
  </si>
  <si>
    <t xml:space="preserve">jgms</t>
  </si>
  <si>
    <t xml:space="preserve">bxkms</t>
  </si>
  <si>
    <t xml:space="preserve">hjri1</t>
  </si>
  <si>
    <t xml:space="preserve">jxmc1</t>
  </si>
  <si>
    <t xml:space="preserve">bjdw1</t>
  </si>
  <si>
    <t xml:space="preserve">hjri2</t>
  </si>
  <si>
    <t xml:space="preserve">jxmc2</t>
  </si>
  <si>
    <t xml:space="preserve">bjdw2</t>
  </si>
  <si>
    <t xml:space="preserve">hjri3</t>
  </si>
  <si>
    <t xml:space="preserve">jxmc3</t>
  </si>
  <si>
    <t xml:space="preserve">bjdw3</t>
  </si>
  <si>
    <t xml:space="preserve">hjri4</t>
  </si>
  <si>
    <t xml:space="preserve">jxmc4</t>
  </si>
  <si>
    <t xml:space="preserve">bjdw4</t>
  </si>
  <si>
    <t xml:space="preserve">sqly</t>
  </si>
  <si>
    <t xml:space="preserve">sqlyrq</t>
  </si>
  <si>
    <t xml:space="preserve">tjly</t>
  </si>
  <si>
    <t xml:space="preserve">tjlyrq</t>
  </si>
  <si>
    <t xml:space="preserve">yxyj</t>
  </si>
  <si>
    <t xml:space="preserve">yxyjrq</t>
  </si>
  <si>
    <t xml:space="preserve">gsts</t>
  </si>
  <si>
    <t xml:space="preserve">xxyjgsksrq</t>
  </si>
  <si>
    <t xml:space="preserve">xxyjgsjsrq</t>
  </si>
  <si>
    <t xml:space="preserve">xxyjrq</t>
  </si>
  <si>
    <t xml:space="preserve">姓名</t>
  </si>
  <si>
    <t xml:space="preserve">性别</t>
  </si>
  <si>
    <t xml:space="preserve">身份证号</t>
  </si>
  <si>
    <t xml:space="preserve">学生类型</t>
  </si>
  <si>
    <t xml:space="preserve">院系</t>
  </si>
  <si>
    <t xml:space="preserve">专业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月</t>
  </si>
  <si>
    <t xml:space="preserve">学制</t>
  </si>
  <si>
    <t xml:space="preserve">年级</t>
  </si>
  <si>
    <t xml:space="preserve">班级</t>
  </si>
  <si>
    <t xml:space="preserve">联系电话</t>
  </si>
  <si>
    <t xml:space="preserve">学习成绩排名</t>
  </si>
  <si>
    <t xml:space="preserve">是否实行综合考评排名</t>
  </si>
  <si>
    <t xml:space="preserve">综合考评排名</t>
  </si>
  <si>
    <r>
      <rPr>
        <b val="true"/>
        <sz val="20"/>
        <color rgb="FF000000"/>
        <rFont val="Noto Sans"/>
        <family val="2"/>
      </rPr>
      <t xml:space="preserve">及格课程门数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必修课门数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4</t>
    </r>
  </si>
  <si>
    <t xml:space="preserve">申请理由</t>
  </si>
  <si>
    <t xml:space="preserve">申请理由日期</t>
  </si>
  <si>
    <t xml:space="preserve">推荐理由</t>
  </si>
  <si>
    <t xml:space="preserve">推荐理由日期</t>
  </si>
  <si>
    <t xml:space="preserve">院系意见</t>
  </si>
  <si>
    <t xml:space="preserve">院系意见日期</t>
  </si>
  <si>
    <t xml:space="preserve">公示天数（工作日）</t>
  </si>
  <si>
    <t xml:space="preserve">学校意见公示开始日期</t>
  </si>
  <si>
    <t xml:space="preserve">学校意见公示结束日期</t>
  </si>
  <si>
    <t xml:space="preserve">学校意见日期</t>
  </si>
  <si>
    <r>
      <rPr>
        <sz val="12"/>
        <color rgb="FF000000"/>
        <rFont val="Noto Sans"/>
        <family val="2"/>
      </rPr>
      <t xml:space="preserve">填写学生姓名，姓名为汉字（可包含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）或大小写字母（仅当姓名出现生僻字时可使用字母），长度大于等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且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汉字，例如“张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性别，只能选择“男”或者“女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居民身份证号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例如：“</t>
    </r>
    <r>
      <rPr>
        <sz val="12"/>
        <color rgb="FF000000"/>
        <rFont val="仿宋"/>
        <family val="3"/>
        <charset val="134"/>
      </rPr>
      <t xml:space="preserve">110000199910018888”</t>
    </r>
    <r>
      <rPr>
        <sz val="12"/>
        <color rgb="FF000000"/>
        <rFont val="Noto Sans"/>
        <family val="2"/>
      </rPr>
      <t xml:space="preserve">（最后一位为字母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必须大写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类型，只能选择“本科”或者“高职（专科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院系的名称，如：“应用文理学院”、“计算机系”。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但不得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读专业的名称，如：“思想政治”“语文教育”等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出生年月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民族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政治面貌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学号，长度不得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字符，例如“</t>
    </r>
    <r>
      <rPr>
        <sz val="12"/>
        <color rgb="FF000000"/>
        <rFont val="仿宋"/>
        <family val="3"/>
        <charset val="134"/>
      </rPr>
      <t xml:space="preserve">1100011000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入学报名年月。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学制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年级，如：“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级”“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班级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联系电话，长度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位的数字，例如“</t>
    </r>
    <r>
      <rPr>
        <sz val="12"/>
        <color rgb="FF000000"/>
        <rFont val="仿宋"/>
        <family val="3"/>
        <charset val="134"/>
      </rPr>
      <t xml:space="preserve">13888888888”
</t>
    </r>
    <r>
      <rPr>
        <sz val="12"/>
        <color rgb="FFFF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填写学生学习成绩排名名次，只能填写正整数
</t>
    </r>
    <r>
      <rPr>
        <sz val="11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学习成绩排名总人数，只能填写正整数且不能小于学习成绩排名名次的值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是否实行综合考评，选择“是”则须填写综合考评排名；选择“否”则不填写综合考评排名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综合考评排名名次，只能填写正整数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学生综合考评排名总人数，只能填写正整数且不能小于综合考评排名名次的值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及格课程门数，只能填写正整数，且必须与右侧必修课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必修课门数，只能填写正整数，且必须与左侧及格课程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获奖日期：填写获奖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奖项名称：填写获奖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大学生英语竞赛”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颁奖单位：填写颁奖单位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高等学校大学外语教学指导委员会”；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最多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奖项，不用所有奖项都填写
</t>
    </r>
    <r>
      <rPr>
        <sz val="12"/>
        <color rgb="FFFF0000"/>
        <rFont val="Noto Sans"/>
        <family val="2"/>
      </rPr>
      <t xml:space="preserve">不满足成绩排名和综合考评排名条件就必填，满足学习成绩排名和综合考评排名就非必填</t>
    </r>
  </si>
  <si>
    <r>
      <rPr>
        <sz val="12"/>
        <color rgb="FF000000"/>
        <rFont val="Noto Sans"/>
        <family val="2"/>
      </rPr>
      <t xml:space="preserve">填写申请理由，字数大于等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申请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，字数大于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，字数大于等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公示天数，只能填写正整数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开始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结束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6"/>
        <rFont val="黑体"/>
        <family val="3"/>
        <charset val="134"/>
      </rPr>
      <t xml:space="preserve"> 2024-2025</t>
    </r>
    <r>
      <rPr>
        <sz val="16"/>
        <rFont val="Noto Sans"/>
        <family val="2"/>
      </rPr>
      <t xml:space="preserve">学年秋季奖助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奖助学金项目</t>
  </si>
  <si>
    <t xml:space="preserve">学院</t>
  </si>
  <si>
    <r>
      <rPr>
        <sz val="10"/>
        <rFont val="Noto Sans"/>
        <family val="2"/>
      </rPr>
      <t xml:space="preserve">素质测评专业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人数</t>
    </r>
  </si>
  <si>
    <r>
      <rPr>
        <sz val="10"/>
        <rFont val="Noto Sans"/>
        <family val="2"/>
      </rPr>
      <t xml:space="preserve">学习成绩专业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人数</t>
    </r>
  </si>
  <si>
    <t xml:space="preserve">必修课程门数</t>
  </si>
  <si>
    <t xml:space="preserve">及格课程门数</t>
  </si>
  <si>
    <t xml:space="preserve">英语四六级分数</t>
  </si>
  <si>
    <r>
      <rPr>
        <sz val="10"/>
        <rFont val="Noto Sans"/>
        <family val="2"/>
      </rPr>
      <t xml:space="preserve">雅思、托福、</t>
    </r>
    <r>
      <rPr>
        <sz val="10"/>
        <rFont val="黑体"/>
        <family val="3"/>
        <charset val="134"/>
      </rPr>
      <t xml:space="preserve">GRE</t>
    </r>
    <r>
      <rPr>
        <sz val="10"/>
        <rFont val="Noto Sans"/>
        <family val="2"/>
      </rPr>
      <t xml:space="preserve">分数</t>
    </r>
  </si>
  <si>
    <t xml:space="preserve">是否贫困生</t>
  </si>
  <si>
    <t xml:space="preserve">是否校优秀学生干部</t>
  </si>
  <si>
    <t xml:space="preserve">是否校优秀大学生</t>
  </si>
  <si>
    <t xml:space="preserve">其他校级及以上荣誉</t>
  </si>
  <si>
    <t xml:space="preserve">家庭所在省</t>
  </si>
  <si>
    <t xml:space="preserve">奖助学金金额（元）</t>
  </si>
  <si>
    <t xml:space="preserve">中行卡号</t>
  </si>
  <si>
    <r>
      <rPr>
        <sz val="11"/>
        <rFont val="黑体"/>
        <family val="3"/>
        <charset val="134"/>
      </rPr>
      <t xml:space="preserve">QQ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四级：</t>
    </r>
    <r>
      <rPr>
        <sz val="6"/>
        <rFont val="宋体"/>
        <family val="0"/>
        <charset val="134"/>
      </rPr>
      <t xml:space="preserve">450
</t>
    </r>
    <r>
      <rPr>
        <sz val="6"/>
        <rFont val="Noto Sans"/>
        <family val="2"/>
      </rPr>
      <t xml:space="preserve">六级：</t>
    </r>
    <r>
      <rPr>
        <sz val="6"/>
        <rFont val="宋体"/>
        <family val="0"/>
        <charset val="134"/>
      </rPr>
      <t xml:space="preserve">560</t>
    </r>
  </si>
  <si>
    <r>
      <rPr>
        <sz val="6"/>
        <rFont val="Noto Sans"/>
        <family val="2"/>
      </rPr>
      <t xml:space="preserve">雅思：</t>
    </r>
    <r>
      <rPr>
        <sz val="6"/>
        <rFont val="宋体"/>
        <family val="0"/>
        <charset val="134"/>
      </rPr>
      <t xml:space="preserve">6
</t>
    </r>
    <r>
      <rPr>
        <sz val="6"/>
        <rFont val="Noto Sans"/>
        <family val="2"/>
      </rPr>
      <t xml:space="preserve">托福：</t>
    </r>
    <r>
      <rPr>
        <sz val="6"/>
        <rFont val="宋体"/>
        <family val="0"/>
        <charset val="134"/>
      </rPr>
      <t xml:space="preserve">100
GRE:300</t>
    </r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  <si>
    <r>
      <rPr>
        <sz val="16"/>
        <rFont val="方正小标宋简体"/>
        <family val="0"/>
        <charset val="134"/>
      </rPr>
      <t xml:space="preserve">2024-2025</t>
    </r>
    <r>
      <rPr>
        <sz val="16"/>
        <rFont val="Noto Sans"/>
        <family val="2"/>
      </rPr>
      <t xml:space="preserve">学年国家助学金受助学生名单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    负责人：           联系人：             联系电话：</t>
    </r>
  </si>
  <si>
    <t xml:space="preserve">学院（全称）</t>
  </si>
  <si>
    <t xml:space="preserve">专业（全称）</t>
  </si>
  <si>
    <r>
      <rPr>
        <b val="true"/>
        <sz val="10"/>
        <rFont val="Noto Sans"/>
        <family val="2"/>
      </rPr>
      <t xml:space="preserve">入学年月（标准格式例如：</t>
    </r>
    <r>
      <rPr>
        <b val="true"/>
        <sz val="10"/>
        <rFont val="仿宋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）</t>
    </r>
  </si>
  <si>
    <t xml:space="preserve">困难等级</t>
  </si>
  <si>
    <t xml:space="preserve">资助
金额（元）</t>
  </si>
  <si>
    <t xml:space="preserve">备注</t>
  </si>
  <si>
    <t xml:space="preserve">附件：</t>
  </si>
  <si>
    <r>
      <rPr>
        <sz val="20"/>
        <rFont val="黑体"/>
        <family val="3"/>
        <charset val="134"/>
      </rPr>
      <t xml:space="preserve">2024-2025</t>
    </r>
    <r>
      <rPr>
        <sz val="20"/>
        <rFont val="Noto Sans"/>
        <family val="2"/>
      </rPr>
      <t xml:space="preserve">学年第一学期专业奖学金评定
结果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负责人：             联系人：             联系电话：                  </t>
    </r>
  </si>
  <si>
    <t xml:space="preserve">专业
素测排名</t>
  </si>
  <si>
    <t xml:space="preserve">专业
成绩排名</t>
  </si>
  <si>
    <t xml:space="preserve">专业
人数</t>
  </si>
  <si>
    <t xml:space="preserve">班级
素测排名</t>
  </si>
  <si>
    <t xml:space="preserve">班级
成绩排名</t>
  </si>
  <si>
    <t xml:space="preserve">班级
人数</t>
  </si>
  <si>
    <t xml:space="preserve">评定
等级</t>
  </si>
  <si>
    <t xml:space="preserve">奖学金
金额（元）</t>
  </si>
  <si>
    <t xml:space="preserve">例</t>
  </si>
  <si>
    <t xml:space="preserve">农学院</t>
  </si>
  <si>
    <t xml:space="preserve">张三</t>
  </si>
  <si>
    <t xml:space="preserve">农学类</t>
  </si>
  <si>
    <t xml:space="preserve">一等</t>
  </si>
  <si>
    <t xml:space="preserve">合计金额</t>
  </si>
  <si>
    <r>
      <rPr>
        <b val="true"/>
        <sz val="12"/>
        <color rgb="FF000000"/>
        <rFont val="仿宋"/>
        <family val="3"/>
        <charset val="134"/>
      </rPr>
      <t xml:space="preserve"> 2024-2025</t>
    </r>
    <r>
      <rPr>
        <b val="true"/>
        <sz val="12"/>
        <color rgb="FF000000"/>
        <rFont val="Noto Sans"/>
        <family val="2"/>
      </rPr>
      <t xml:space="preserve">学年小米奖助学金名单汇总表</t>
    </r>
  </si>
  <si>
    <t xml:space="preserve">奖项类别</t>
  </si>
  <si>
    <t xml:space="preserve">邮箱</t>
  </si>
  <si>
    <r>
      <rPr>
        <b val="true"/>
        <sz val="11"/>
        <rFont val="Noto Sans"/>
        <family val="2"/>
      </rPr>
      <t xml:space="preserve">培养层次（本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硕）</t>
    </r>
  </si>
  <si>
    <t xml:space="preserve">入学年份</t>
  </si>
  <si>
    <r>
      <rPr>
        <b val="true"/>
        <sz val="11"/>
        <rFont val="Noto Sans"/>
        <family val="2"/>
      </rPr>
      <t xml:space="preserve">个人简介（</t>
    </r>
    <r>
      <rPr>
        <b val="true"/>
        <sz val="11"/>
        <rFont val="仿宋"/>
        <family val="3"/>
        <charset val="134"/>
      </rPr>
      <t xml:space="preserve">150</t>
    </r>
    <r>
      <rPr>
        <b val="true"/>
        <sz val="11"/>
        <rFont val="Noto Sans"/>
        <family val="2"/>
      </rPr>
      <t xml:space="preserve">字以内）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获奖时年级，如大三</t>
  </si>
  <si>
    <t xml:space="preserve">第七届感恩中国近现代科学家奖学金推荐学生情况汇总表</t>
  </si>
  <si>
    <r>
      <rPr>
        <sz val="10"/>
        <rFont val="Noto Sans"/>
        <family val="2"/>
      </rPr>
      <t xml:space="preserve">报送单位：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（盖章）</t>
    </r>
  </si>
  <si>
    <t xml:space="preserve">所在学校</t>
  </si>
  <si>
    <t xml:space="preserve">手机号</t>
  </si>
  <si>
    <t xml:space="preserve">专业排名</t>
  </si>
  <si>
    <t xml:space="preserve">基础分</t>
  </si>
  <si>
    <t xml:space="preserve">面试分</t>
  </si>
  <si>
    <t xml:space="preserve">笔试分</t>
  </si>
  <si>
    <t xml:space="preserve">最后成绩</t>
  </si>
  <si>
    <t xml:space="preserve">成绩排名</t>
  </si>
  <si>
    <t xml:space="preserve">西南交通大学</t>
  </si>
  <si>
    <t xml:space="preserve">交通运输学院</t>
  </si>
  <si>
    <t xml:space="preserve">交通运输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*********</t>
  </si>
  <si>
    <t xml:space="preserve">1/300</t>
  </si>
  <si>
    <t xml:space="preserve">第七届感恩中国近现代科学家助学金推荐学生情况汇总表</t>
  </si>
  <si>
    <t xml:space="preserve">家庭经济困难程度</t>
  </si>
  <si>
    <r>
      <rPr>
        <sz val="10"/>
        <rFont val="Noto Sans"/>
        <family val="2"/>
      </rPr>
      <t xml:space="preserve">一般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别困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FF0000"/>
      <name val="方正小标宋简体"/>
      <family val="0"/>
      <charset val="134"/>
    </font>
    <font>
      <sz val="10"/>
      <color rgb="FF000000"/>
      <name val="仿宋_GB2312"/>
      <family val="0"/>
      <charset val="134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2"/>
      <color rgb="FFFF0000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方正小标宋简体"/>
      <family val="0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仿宋_GB2312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7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D24" activeCellId="0" sqref="D24"/>
    </sheetView>
  </sheetViews>
  <sheetFormatPr defaultColWidth="8.76953125" defaultRowHeight="30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5.1"/>
    <col collapsed="false" customWidth="true" hidden="false" outlineLevel="0" max="3" min="3" style="1" width="44.43"/>
    <col collapsed="false" customWidth="true" hidden="false" outlineLevel="0" max="4" min="4" style="1" width="26.99"/>
    <col collapsed="false" customWidth="true" hidden="false" outlineLevel="0" max="5" min="5" style="1" width="20.77"/>
    <col collapsed="false" customWidth="true" hidden="false" outlineLevel="0" max="6" min="6" style="1" width="24.1"/>
    <col collapsed="false" customWidth="true" hidden="false" outlineLevel="0" max="7" min="7" style="1" width="20.77"/>
    <col collapsed="false" customWidth="true" hidden="false" outlineLevel="0" max="8" min="8" style="2" width="15.66"/>
    <col collapsed="false" customWidth="true" hidden="false" outlineLevel="0" max="9" min="9" style="1" width="20.66"/>
    <col collapsed="false" customWidth="true" hidden="false" outlineLevel="0" max="10" min="10" style="1" width="25.99"/>
    <col collapsed="false" customWidth="true" hidden="false" outlineLevel="0" max="11" min="11" style="1" width="20.77"/>
    <col collapsed="false" customWidth="true" hidden="false" outlineLevel="0" max="12" min="12" style="1" width="20.09"/>
    <col collapsed="false" customWidth="true" hidden="false" outlineLevel="0" max="13" min="13" style="3" width="20.09"/>
    <col collapsed="false" customWidth="true" hidden="false" outlineLevel="0" max="14" min="14" style="3" width="20.77"/>
    <col collapsed="false" customWidth="true" hidden="false" outlineLevel="0" max="15" min="15" style="1" width="20.99"/>
    <col collapsed="false" customWidth="true" hidden="false" outlineLevel="0" max="16" min="16" style="4" width="12.66"/>
    <col collapsed="false" customWidth="true" hidden="false" outlineLevel="0" max="17" min="17" style="5" width="13.66"/>
    <col collapsed="false" customWidth="true" hidden="false" outlineLevel="0" max="18" min="18" style="1" width="39.32"/>
    <col collapsed="false" customWidth="true" hidden="false" outlineLevel="0" max="20" min="19" style="1" width="22.66"/>
    <col collapsed="false" customWidth="true" hidden="false" outlineLevel="0" max="22" min="21" style="6" width="25.66"/>
    <col collapsed="false" customWidth="true" hidden="false" outlineLevel="0" max="23" min="23" style="1" width="21.43"/>
    <col collapsed="false" customWidth="true" hidden="false" outlineLevel="0" max="24" min="24" style="1" width="20.77"/>
    <col collapsed="false" customWidth="true" hidden="false" outlineLevel="0" max="25" min="25" style="1" width="20.32"/>
    <col collapsed="false" customWidth="true" hidden="false" outlineLevel="0" max="26" min="26" style="1" width="21.43"/>
    <col collapsed="false" customWidth="true" hidden="false" outlineLevel="0" max="27" min="27" style="1" width="20.66"/>
    <col collapsed="false" customWidth="true" hidden="false" outlineLevel="0" max="28" min="28" style="1" width="21.1"/>
    <col collapsed="false" customWidth="true" hidden="false" outlineLevel="0" max="29" min="29" style="1" width="21.43"/>
    <col collapsed="false" customWidth="true" hidden="false" outlineLevel="0" max="30" min="30" style="1" width="20.32"/>
    <col collapsed="false" customWidth="true" hidden="false" outlineLevel="0" max="31" min="31" style="1" width="19.43"/>
    <col collapsed="false" customWidth="true" hidden="false" outlineLevel="0" max="32" min="32" style="1" width="21.43"/>
    <col collapsed="false" customWidth="true" hidden="false" outlineLevel="0" max="33" min="33" style="1" width="19.99"/>
    <col collapsed="false" customWidth="true" hidden="false" outlineLevel="0" max="34" min="34" style="1" width="21.32"/>
    <col collapsed="false" customWidth="true" hidden="false" outlineLevel="0" max="35" min="35" style="1" width="20.09"/>
    <col collapsed="false" customWidth="true" hidden="false" outlineLevel="0" max="36" min="36" style="1" width="26.77"/>
    <col collapsed="false" customWidth="true" hidden="false" outlineLevel="0" max="37" min="37" style="1" width="19.32"/>
    <col collapsed="false" customWidth="true" hidden="false" outlineLevel="0" max="38" min="38" style="1" width="26.43"/>
    <col collapsed="false" customWidth="true" hidden="false" outlineLevel="0" max="39" min="39" style="1" width="21.43"/>
    <col collapsed="false" customWidth="true" hidden="false" outlineLevel="0" max="40" min="40" style="1" width="25.99"/>
    <col collapsed="false" customWidth="true" hidden="false" outlineLevel="0" max="41" min="41" style="1" width="38.43"/>
    <col collapsed="false" customWidth="true" hidden="false" outlineLevel="0" max="42" min="42" style="7" width="46.77"/>
    <col collapsed="false" customWidth="true" hidden="false" outlineLevel="0" max="43" min="43" style="7" width="43.55"/>
    <col collapsed="false" customWidth="true" hidden="false" outlineLevel="0" max="44" min="44" style="1" width="48.88"/>
    <col collapsed="false" customWidth="false" hidden="true" outlineLevel="0" max="91" min="45" style="8" width="8.76"/>
    <col collapsed="false" customWidth="true" hidden="true" outlineLevel="0" max="100" min="92" style="9" width="8.99"/>
    <col collapsed="false" customWidth="false" hidden="true" outlineLevel="0" max="257" min="101" style="9" width="8.76"/>
  </cols>
  <sheetData>
    <row r="1" s="14" customFormat="true" ht="12" hidden="tru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 t="s">
        <v>12</v>
      </c>
      <c r="O1" s="9" t="s">
        <v>13</v>
      </c>
      <c r="P1" s="11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4</v>
      </c>
      <c r="V1" s="12" t="s">
        <v>14</v>
      </c>
      <c r="W1" s="9" t="s">
        <v>19</v>
      </c>
      <c r="X1" s="9" t="s">
        <v>20</v>
      </c>
      <c r="Y1" s="9" t="s">
        <v>20</v>
      </c>
      <c r="Z1" s="9" t="s">
        <v>19</v>
      </c>
      <c r="AA1" s="9" t="s">
        <v>20</v>
      </c>
      <c r="AB1" s="9" t="s">
        <v>20</v>
      </c>
      <c r="AC1" s="9" t="s">
        <v>19</v>
      </c>
      <c r="AD1" s="9" t="s">
        <v>20</v>
      </c>
      <c r="AE1" s="9" t="s">
        <v>20</v>
      </c>
      <c r="AF1" s="9" t="s">
        <v>19</v>
      </c>
      <c r="AG1" s="9" t="s">
        <v>20</v>
      </c>
      <c r="AH1" s="9" t="s">
        <v>20</v>
      </c>
      <c r="AI1" s="9" t="s">
        <v>21</v>
      </c>
      <c r="AJ1" s="9" t="s">
        <v>22</v>
      </c>
      <c r="AK1" s="9" t="s">
        <v>23</v>
      </c>
      <c r="AL1" s="9" t="s">
        <v>24</v>
      </c>
      <c r="AM1" s="9" t="s">
        <v>25</v>
      </c>
      <c r="AN1" s="9" t="s">
        <v>26</v>
      </c>
      <c r="AO1" s="9" t="s">
        <v>27</v>
      </c>
      <c r="AP1" s="13" t="s">
        <v>28</v>
      </c>
      <c r="AQ1" s="13" t="s">
        <v>29</v>
      </c>
      <c r="AR1" s="9" t="s">
        <v>30</v>
      </c>
    </row>
    <row r="2" s="16" customFormat="true" ht="13.5" hidden="true" customHeight="true" outlineLevel="0" collapsed="false">
      <c r="A2" s="15" t="n">
        <v>8</v>
      </c>
      <c r="F2" s="17"/>
      <c r="G2" s="17"/>
      <c r="P2" s="18"/>
      <c r="U2" s="19"/>
      <c r="V2" s="19"/>
    </row>
    <row r="3" s="28" customFormat="true" ht="82.95" hidden="false" customHeight="true" outlineLevel="0" collapsed="false">
      <c r="A3" s="20" t="s">
        <v>31</v>
      </c>
      <c r="B3" s="20"/>
      <c r="C3" s="20"/>
      <c r="D3" s="20"/>
      <c r="E3" s="21" t="s">
        <v>32</v>
      </c>
      <c r="F3" s="22"/>
      <c r="G3" s="22"/>
      <c r="H3" s="22"/>
      <c r="I3" s="22"/>
      <c r="J3" s="22"/>
      <c r="K3" s="22"/>
      <c r="L3" s="22"/>
      <c r="M3" s="23"/>
      <c r="N3" s="24"/>
      <c r="O3" s="22"/>
      <c r="P3" s="22"/>
      <c r="Q3" s="22"/>
      <c r="R3" s="22"/>
      <c r="S3" s="22"/>
      <c r="T3" s="22"/>
      <c r="U3" s="25"/>
      <c r="V3" s="25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6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customFormat="false" ht="14.2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9"/>
      <c r="R4" s="9"/>
      <c r="S4" s="9"/>
      <c r="T4" s="9"/>
      <c r="U4" s="29"/>
      <c r="V4" s="2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4.25" hidden="true" customHeight="true" outlineLevel="0" collapsed="false">
      <c r="A5" s="9" t="s">
        <v>33</v>
      </c>
      <c r="B5" s="9" t="s">
        <v>33</v>
      </c>
      <c r="C5" s="9" t="s">
        <v>33</v>
      </c>
      <c r="D5" s="9" t="s">
        <v>33</v>
      </c>
      <c r="E5" s="9" t="s">
        <v>33</v>
      </c>
      <c r="F5" s="9" t="s">
        <v>33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3</v>
      </c>
      <c r="L5" s="9" t="s">
        <v>33</v>
      </c>
      <c r="M5" s="9" t="s">
        <v>33</v>
      </c>
      <c r="N5" s="9"/>
      <c r="O5" s="9" t="s">
        <v>33</v>
      </c>
      <c r="P5" s="11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29" t="s">
        <v>33</v>
      </c>
      <c r="V5" s="2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3</v>
      </c>
      <c r="AG5" s="9" t="s">
        <v>33</v>
      </c>
      <c r="AH5" s="9" t="s">
        <v>33</v>
      </c>
      <c r="AI5" s="9" t="s">
        <v>33</v>
      </c>
      <c r="AJ5" s="9" t="s">
        <v>33</v>
      </c>
      <c r="AK5" s="9" t="s">
        <v>33</v>
      </c>
      <c r="AL5" s="9" t="s">
        <v>33</v>
      </c>
      <c r="AM5" s="9" t="s">
        <v>33</v>
      </c>
      <c r="AN5" s="9" t="s">
        <v>33</v>
      </c>
      <c r="AO5" s="9" t="s">
        <v>33</v>
      </c>
      <c r="AP5" s="9" t="s">
        <v>33</v>
      </c>
      <c r="AQ5" s="9" t="s">
        <v>33</v>
      </c>
      <c r="AR5" s="9" t="s">
        <v>33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4.25" hidden="true" customHeight="tru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9" t="s">
        <v>48</v>
      </c>
      <c r="P6" s="11" t="s">
        <v>49</v>
      </c>
      <c r="Q6" s="9" t="s">
        <v>50</v>
      </c>
      <c r="R6" s="9" t="s">
        <v>51</v>
      </c>
      <c r="S6" s="9" t="s">
        <v>52</v>
      </c>
      <c r="T6" s="9" t="s">
        <v>53</v>
      </c>
      <c r="U6" s="29" t="s">
        <v>54</v>
      </c>
      <c r="V6" s="29" t="s">
        <v>55</v>
      </c>
      <c r="W6" s="9" t="s">
        <v>56</v>
      </c>
      <c r="X6" s="9" t="s">
        <v>57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9" t="s">
        <v>65</v>
      </c>
      <c r="AG6" s="9" t="s">
        <v>66</v>
      </c>
      <c r="AH6" s="9" t="s">
        <v>67</v>
      </c>
      <c r="AI6" s="9" t="s">
        <v>68</v>
      </c>
      <c r="AJ6" s="9" t="s">
        <v>69</v>
      </c>
      <c r="AK6" s="9" t="s">
        <v>70</v>
      </c>
      <c r="AL6" s="9" t="s">
        <v>71</v>
      </c>
      <c r="AM6" s="9" t="s">
        <v>72</v>
      </c>
      <c r="AN6" s="9" t="s">
        <v>73</v>
      </c>
      <c r="AO6" s="9" t="s">
        <v>74</v>
      </c>
      <c r="AP6" s="13" t="s">
        <v>75</v>
      </c>
      <c r="AQ6" s="13" t="s">
        <v>76</v>
      </c>
      <c r="AR6" s="9" t="s">
        <v>77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s="34" customFormat="true" ht="30" hidden="false" customHeight="true" outlineLevel="0" collapsed="false">
      <c r="A7" s="30" t="s">
        <v>78</v>
      </c>
      <c r="B7" s="30" t="s">
        <v>79</v>
      </c>
      <c r="C7" s="30" t="s">
        <v>80</v>
      </c>
      <c r="D7" s="30" t="s">
        <v>81</v>
      </c>
      <c r="E7" s="30" t="s">
        <v>82</v>
      </c>
      <c r="F7" s="30" t="s">
        <v>83</v>
      </c>
      <c r="G7" s="30" t="s">
        <v>84</v>
      </c>
      <c r="H7" s="30" t="s">
        <v>85</v>
      </c>
      <c r="I7" s="30" t="s">
        <v>86</v>
      </c>
      <c r="J7" s="30" t="s">
        <v>87</v>
      </c>
      <c r="K7" s="30" t="s">
        <v>88</v>
      </c>
      <c r="L7" s="30" t="s">
        <v>89</v>
      </c>
      <c r="M7" s="30" t="s">
        <v>90</v>
      </c>
      <c r="N7" s="30" t="s">
        <v>91</v>
      </c>
      <c r="O7" s="30" t="s">
        <v>92</v>
      </c>
      <c r="P7" s="30" t="s">
        <v>93</v>
      </c>
      <c r="Q7" s="30"/>
      <c r="R7" s="31" t="s">
        <v>94</v>
      </c>
      <c r="S7" s="30" t="s">
        <v>95</v>
      </c>
      <c r="T7" s="30"/>
      <c r="U7" s="32" t="s">
        <v>96</v>
      </c>
      <c r="V7" s="32"/>
      <c r="W7" s="30" t="s">
        <v>97</v>
      </c>
      <c r="X7" s="30" t="s">
        <v>98</v>
      </c>
      <c r="Y7" s="30" t="s">
        <v>99</v>
      </c>
      <c r="Z7" s="30" t="s">
        <v>100</v>
      </c>
      <c r="AA7" s="30" t="s">
        <v>101</v>
      </c>
      <c r="AB7" s="30" t="s">
        <v>102</v>
      </c>
      <c r="AC7" s="30" t="s">
        <v>103</v>
      </c>
      <c r="AD7" s="30" t="s">
        <v>104</v>
      </c>
      <c r="AE7" s="30" t="s">
        <v>105</v>
      </c>
      <c r="AF7" s="30" t="s">
        <v>106</v>
      </c>
      <c r="AG7" s="30" t="s">
        <v>107</v>
      </c>
      <c r="AH7" s="30" t="s">
        <v>108</v>
      </c>
      <c r="AI7" s="30" t="s">
        <v>109</v>
      </c>
      <c r="AJ7" s="30" t="s">
        <v>110</v>
      </c>
      <c r="AK7" s="30" t="s">
        <v>111</v>
      </c>
      <c r="AL7" s="30" t="s">
        <v>112</v>
      </c>
      <c r="AM7" s="30" t="s">
        <v>113</v>
      </c>
      <c r="AN7" s="30" t="s">
        <v>114</v>
      </c>
      <c r="AO7" s="30" t="s">
        <v>115</v>
      </c>
      <c r="AP7" s="30" t="s">
        <v>116</v>
      </c>
      <c r="AQ7" s="30" t="s">
        <v>117</v>
      </c>
      <c r="AR7" s="30" t="s">
        <v>118</v>
      </c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</row>
    <row r="8" s="41" customFormat="true" ht="160.2" hidden="false" customHeight="true" outlineLevel="0" collapsed="false">
      <c r="A8" s="35" t="s">
        <v>119</v>
      </c>
      <c r="B8" s="35" t="s">
        <v>120</v>
      </c>
      <c r="C8" s="35" t="s">
        <v>121</v>
      </c>
      <c r="D8" s="35" t="s">
        <v>122</v>
      </c>
      <c r="E8" s="35" t="s">
        <v>123</v>
      </c>
      <c r="F8" s="35" t="s">
        <v>124</v>
      </c>
      <c r="G8" s="35" t="s">
        <v>125</v>
      </c>
      <c r="H8" s="35" t="s">
        <v>126</v>
      </c>
      <c r="I8" s="35" t="s">
        <v>127</v>
      </c>
      <c r="J8" s="35" t="s">
        <v>128</v>
      </c>
      <c r="K8" s="35" t="s">
        <v>129</v>
      </c>
      <c r="L8" s="35" t="s">
        <v>130</v>
      </c>
      <c r="M8" s="35" t="s">
        <v>131</v>
      </c>
      <c r="N8" s="35" t="s">
        <v>132</v>
      </c>
      <c r="O8" s="35" t="s">
        <v>133</v>
      </c>
      <c r="P8" s="36" t="s">
        <v>134</v>
      </c>
      <c r="Q8" s="37" t="s">
        <v>135</v>
      </c>
      <c r="R8" s="37" t="s">
        <v>136</v>
      </c>
      <c r="S8" s="37" t="s">
        <v>137</v>
      </c>
      <c r="T8" s="37" t="s">
        <v>138</v>
      </c>
      <c r="U8" s="38" t="s">
        <v>139</v>
      </c>
      <c r="V8" s="38" t="s">
        <v>140</v>
      </c>
      <c r="W8" s="39" t="s">
        <v>141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7" t="s">
        <v>142</v>
      </c>
      <c r="AJ8" s="37" t="s">
        <v>143</v>
      </c>
      <c r="AK8" s="37" t="s">
        <v>144</v>
      </c>
      <c r="AL8" s="37" t="s">
        <v>145</v>
      </c>
      <c r="AM8" s="37" t="s">
        <v>146</v>
      </c>
      <c r="AN8" s="37" t="s">
        <v>147</v>
      </c>
      <c r="AO8" s="37" t="s">
        <v>148</v>
      </c>
      <c r="AP8" s="37" t="s">
        <v>149</v>
      </c>
      <c r="AQ8" s="37" t="s">
        <v>150</v>
      </c>
      <c r="AR8" s="37" t="s">
        <v>151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J9" s="7"/>
      <c r="K9" s="7"/>
      <c r="M9" s="7"/>
      <c r="N9" s="7"/>
      <c r="O9" s="7"/>
      <c r="P9" s="42"/>
      <c r="Q9" s="42"/>
      <c r="R9" s="7"/>
      <c r="S9" s="42"/>
      <c r="T9" s="42"/>
      <c r="U9" s="43"/>
      <c r="V9" s="43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42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J10" s="7"/>
      <c r="K10" s="7"/>
      <c r="M10" s="7"/>
      <c r="O10" s="7"/>
      <c r="P10" s="42"/>
      <c r="Q10" s="42"/>
      <c r="R10" s="7"/>
      <c r="S10" s="42"/>
      <c r="T10" s="42"/>
      <c r="U10" s="43"/>
      <c r="V10" s="43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42"/>
    </row>
    <row r="11" customFormat="false" ht="30" hidden="false" customHeight="true" outlineLevel="0" collapsed="false">
      <c r="M11" s="7"/>
    </row>
  </sheetData>
  <mergeCells count="5">
    <mergeCell ref="A3:D3"/>
    <mergeCell ref="P7:Q7"/>
    <mergeCell ref="S7:T7"/>
    <mergeCell ref="U7:V7"/>
    <mergeCell ref="W8:AH8"/>
  </mergeCells>
  <conditionalFormatting sqref="A9:A65535">
    <cfRule type="expression" priority="2" aboveAverage="0" equalAverage="0" bottom="0" percent="0" rank="0" text="" dxfId="0">
      <formula>IF(LEN(A9)=0,1,IF(LEN(A9)&gt;30,1,0))</formula>
    </cfRule>
  </conditionalFormatting>
  <conditionalFormatting sqref="J9:J65535">
    <cfRule type="expression" priority="3" aboveAverage="0" equalAverage="0" bottom="0" percent="0" rank="0" text="" dxfId="1">
      <formula>IF(LEN(J9)=0,1,IF(LEN(J9)&gt;40,1,0))</formula>
    </cfRule>
  </conditionalFormatting>
  <conditionalFormatting sqref="E9:F65535">
    <cfRule type="expression" priority="4" aboveAverage="0" equalAverage="0" bottom="0" percent="0" rank="0" text="" dxfId="2">
      <formula>IF(LEN(E9)=0,1,IF(LEN(E9)&gt;100,1,0))</formula>
    </cfRule>
  </conditionalFormatting>
  <conditionalFormatting sqref="X9:Y65535">
    <cfRule type="expression" priority="5" aboveAverage="0" equalAverage="0" bottom="0" percent="0" rank="0" text="" dxfId="3">
      <formula>IF(LEN(X9)=0,1,IF(LEN(X9)&gt;100,1,0))</formula>
    </cfRule>
  </conditionalFormatting>
  <conditionalFormatting sqref="AA9:AB65535">
    <cfRule type="expression" priority="6" aboveAverage="0" equalAverage="0" bottom="0" percent="0" rank="0" text="" dxfId="4">
      <formula>IF(LEN(AA9)=0,1,IF(LEN(AA9)&gt;100,1,0))</formula>
    </cfRule>
  </conditionalFormatting>
  <conditionalFormatting sqref="AD9:AE65535">
    <cfRule type="expression" priority="7" aboveAverage="0" equalAverage="0" bottom="0" percent="0" rank="0" text="" dxfId="5">
      <formula>IF(LEN(AD9)=0,1,IF(LEN(AD9)&gt;100,1,0))</formula>
    </cfRule>
  </conditionalFormatting>
  <conditionalFormatting sqref="AG9:AH65535">
    <cfRule type="expression" priority="8" aboveAverage="0" equalAverage="0" bottom="0" percent="0" rank="0" text="" dxfId="6">
      <formula>IF(LEN(AG9)=0,1,IF(LEN(AG9)&gt;100,1,0))</formula>
    </cfRule>
  </conditionalFormatting>
  <dataValidations count="15">
    <dataValidation allowBlank="true" errorStyle="stop" operator="between" showDropDown="false" showErrorMessage="true" showInputMessage="false" sqref="AO1:AQ2 AO4:AQ6 B7:B8 AP7:AQ7 M9:M11 P9:Q9 S9:T9 AO9:AQ1008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0 M12:N18 N19:N506" type="custom">
      <formula1>IFERROR(IF(ISTEXT(K10),IF(COUNTIF(K10,"*年*月"),IF(DATEVALUE(K10),1,0),0),IF(CELL("format",K10)="D2",1,0)),0)</formula1>
      <formula2>0</formula2>
    </dataValidation>
    <dataValidation allowBlank="true" error="填写学生的联系电话，长度为11位的数字，例如“13888888888”" errorStyle="warning" errorTitle="联系电话填写错误" operator="between" showDropDown="false" showErrorMessage="true" showInputMessage="false" sqref="O10" type="custom">
      <formula1>IFERROR(IF(LEN(O10)&lt;&gt;11,0,IF(ISTEXT(O10),TEXT(VALUE(O10),"###########")=O10,IF(ISNUMBER(O10),1,0))),0)</formula1>
      <formula2>0</formula2>
    </dataValidation>
    <dataValidation allowBlank="true" error="填写申请理由日期，格式如“2016年09月01日”或“2016年9月1日”" errorStyle="warning" errorTitle="填写申请理由日期错误" operator="between" showDropDown="false" showErrorMessage="true" showInputMessage="false" sqref="AJ10" type="custom">
      <formula1>IFERROR(DATEVALUE(TEXT(AJ10,"yyyy年m月d日")),0)</formula1>
      <formula2>0</formula2>
    </dataValidation>
    <dataValidation allowBlank="false" error="推荐理由日期不得早于申请理由日期，格式为“yyyy年mm月dd日”" errorStyle="warning" errorTitle="填写推荐理由日期错误" operator="between" showDropDown="false" showErrorMessage="true" showInputMessage="false" sqref="AL10" type="custom">
      <formula1>IFERROR(DATEVALUE(TEXT(AL10,"yyyy年m月d日"))&gt;=DATEVALUE(TEXT(AJ10,"yyyy年m月d日")),FALSE())</formula1>
      <formula2>0</formula2>
    </dataValidation>
    <dataValidation allowBlank="true" error="院系意见日期不得早于推荐理由日期、申请理由日期，格式为“yyyy年mm月dd日”" errorStyle="warning" errorTitle="填写院系意见日期错误" operator="between" showDropDown="false" showErrorMessage="true" showInputMessage="false" sqref="AN10" type="custom">
      <formula1>IFERROR(DATEVALUE(TEXT(AN10,"yyyy年m月d日"))&gt;=MAX(DATEVALUE(TEXT(AL10,"yyyy年m月d日")),DATEVALUE(TEXT(AJ10,"yyyy年m月d日"))),FALSE())</formula1>
      <formula2>0</formula2>
    </dataValidation>
    <dataValidation allowBlank="true" errorStyle="stop" operator="between" showDropDown="false" showErrorMessage="true" showInputMessage="false" sqref="B9:B1008" type="list">
      <formula1>"男,女"</formula1>
      <formula2>0</formula2>
    </dataValidation>
    <dataValidation allowBlank="true" errorStyle="stop" operator="between" showDropDown="false" showErrorMessage="true" showInputMessage="false" sqref="D9:D1008" type="list">
      <formula1>"本科,高职（专科）"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1:K1008" type="none">
      <formula1>0</formula1>
      <formula2>0</formula2>
    </dataValidation>
    <dataValidation allowBlank="true" errorStyle="stop" operator="between" showDropDown="false" showErrorMessage="true" showInputMessage="false" sqref="L9:L1008" type="list">
      <formula1>"二年,三年,四年,五年,六年,七年,八年,九年"</formula1>
      <formula2>0</formula2>
    </dataValidation>
    <dataValidation allowBlank="true" errorStyle="stop" operator="between" showDropDown="false" showErrorMessage="true" showInputMessage="false" sqref="R9:R1008" type="list">
      <formula1>"是,否"</formula1>
      <formula2>0</formula2>
    </dataValidation>
    <dataValidation allowBlank="true" errorStyle="stop" operator="between" showDropDown="false" showErrorMessage="true" showInputMessage="false" sqref="AI1:AI2 AI4:AI6 AI9:AI1008" type="textLength">
      <formula1>100</formula1>
      <formula2>300</formula2>
    </dataValidation>
    <dataValidation allowBlank="true" errorStyle="stop" operator="between" showDropDown="false" showErrorMessage="true" showInputMessage="false" sqref="AK1:AK2 AK4:AK6 AK9:AK1008" type="textLength">
      <formula1>50</formula1>
      <formula2>150</formula2>
    </dataValidation>
    <dataValidation allowBlank="true" errorStyle="stop" operator="between" showDropDown="false" showErrorMessage="true" showInputMessage="false" sqref="AM1:AM2 AM4:AM6 AM9:AM1008" type="textLength">
      <formula1>20</formula1>
      <formula2>300</formula2>
    </dataValidation>
    <dataValidation allowBlank="true" errorStyle="stop" operator="between" showDropDown="false" showErrorMessage="true" showInputMessage="false" sqref="U1:V2 U4:V7 U9:V1008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7" min="13" style="0" width="6.36"/>
    <col collapsed="false" customWidth="true" hidden="false" outlineLevel="0" max="18" min="18" style="0" width="6.87"/>
    <col collapsed="false" customWidth="true" hidden="false" outlineLevel="0" max="19" min="19" style="0" width="4.87"/>
    <col collapsed="false" customWidth="true" hidden="false" outlineLevel="0" max="20" min="20" style="0" width="6.99"/>
    <col collapsed="false" customWidth="true" hidden="false" outlineLevel="0" max="21" min="21" style="0" width="10.87"/>
    <col collapsed="false" customWidth="true" hidden="false" outlineLevel="0" max="22" min="22" style="0" width="7.24"/>
    <col collapsed="false" customWidth="true" hidden="false" outlineLevel="0" max="23" min="23" style="0" width="10.37"/>
    <col collapsed="false" customWidth="true" hidden="false" outlineLevel="0" max="24" min="24" style="0" width="22.74"/>
    <col collapsed="false" customWidth="true" hidden="false" outlineLevel="0" max="25" min="25" style="0" width="13.74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6"/>
    </row>
    <row r="3" s="53" customFormat="true" ht="101.25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9" t="s">
        <v>157</v>
      </c>
      <c r="L3" s="49" t="s">
        <v>158</v>
      </c>
      <c r="M3" s="49" t="s">
        <v>159</v>
      </c>
      <c r="N3" s="49" t="s">
        <v>160</v>
      </c>
      <c r="O3" s="49" t="s">
        <v>161</v>
      </c>
      <c r="P3" s="49" t="s">
        <v>162</v>
      </c>
      <c r="Q3" s="49" t="s">
        <v>163</v>
      </c>
      <c r="R3" s="49" t="s">
        <v>164</v>
      </c>
      <c r="S3" s="49" t="s">
        <v>165</v>
      </c>
      <c r="T3" s="49" t="s">
        <v>166</v>
      </c>
      <c r="U3" s="49" t="s">
        <v>167</v>
      </c>
      <c r="V3" s="50" t="s">
        <v>168</v>
      </c>
      <c r="W3" s="51" t="s">
        <v>92</v>
      </c>
      <c r="X3" s="48" t="s">
        <v>169</v>
      </c>
      <c r="Y3" s="52" t="s">
        <v>170</v>
      </c>
    </row>
    <row r="4" customFormat="false" ht="30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6" t="s">
        <v>171</v>
      </c>
      <c r="P4" s="56" t="s">
        <v>172</v>
      </c>
      <c r="Q4" s="54"/>
      <c r="R4" s="54"/>
      <c r="S4" s="54"/>
      <c r="T4" s="54"/>
      <c r="U4" s="54"/>
      <c r="V4" s="54"/>
      <c r="W4" s="54"/>
      <c r="X4" s="54"/>
      <c r="Y4" s="54"/>
    </row>
    <row r="5" customFormat="false" ht="30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5"/>
      <c r="O5" s="55"/>
      <c r="P5" s="55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30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30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5"/>
      <c r="O7" s="55"/>
      <c r="P7" s="55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30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5"/>
      <c r="O8" s="55"/>
      <c r="P8" s="55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5"/>
      <c r="O9" s="55"/>
      <c r="P9" s="55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5"/>
      <c r="P10" s="55"/>
      <c r="Q10" s="54"/>
      <c r="R10" s="54"/>
      <c r="S10" s="54"/>
      <c r="T10" s="54"/>
      <c r="U10" s="54"/>
      <c r="V10" s="54"/>
      <c r="W10" s="54"/>
      <c r="X10" s="54"/>
      <c r="Y10" s="54"/>
    </row>
    <row r="12" customFormat="false" ht="46.5" hidden="false" customHeight="true" outlineLevel="0" collapsed="false">
      <c r="A12" s="57" t="s">
        <v>17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/>
    </row>
  </sheetData>
  <mergeCells count="3">
    <mergeCell ref="A1:Y1"/>
    <mergeCell ref="A2:X2"/>
    <mergeCell ref="A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9.24"/>
    <col collapsed="false" customWidth="true" hidden="false" outlineLevel="0" max="3" min="3" style="0" width="6.24"/>
    <col collapsed="false" customWidth="true" hidden="false" outlineLevel="0" max="4" min="4" style="0" width="10.37"/>
    <col collapsed="false" customWidth="true" hidden="false" outlineLevel="0" max="5" min="5" style="0" width="15.24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7.12"/>
    <col collapsed="false" customWidth="true" hidden="false" outlineLevel="0" max="10" min="10" style="0" width="12.99"/>
    <col collapsed="false" customWidth="true" hidden="false" outlineLevel="0" max="11" min="11" style="0" width="10.58"/>
    <col collapsed="false" customWidth="true" hidden="false" outlineLevel="0" max="12" min="12" style="59" width="10.83"/>
  </cols>
  <sheetData>
    <row r="1" customFormat="false" ht="37" hidden="false" customHeight="true" outlineLevel="0" collapsed="false">
      <c r="A1" s="60" t="s">
        <v>1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6.25" hidden="false" customHeight="true" outlineLevel="0" collapsed="false">
      <c r="A2" s="45" t="s">
        <v>1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64" customFormat="true" ht="55" hidden="false" customHeight="true" outlineLevel="0" collapsed="false">
      <c r="A3" s="61" t="s">
        <v>154</v>
      </c>
      <c r="B3" s="61" t="s">
        <v>78</v>
      </c>
      <c r="C3" s="61" t="s">
        <v>79</v>
      </c>
      <c r="D3" s="61" t="s">
        <v>86</v>
      </c>
      <c r="E3" s="61" t="s">
        <v>176</v>
      </c>
      <c r="F3" s="62" t="s">
        <v>177</v>
      </c>
      <c r="G3" s="62" t="s">
        <v>178</v>
      </c>
      <c r="H3" s="62" t="s">
        <v>87</v>
      </c>
      <c r="I3" s="61" t="s">
        <v>85</v>
      </c>
      <c r="J3" s="62" t="s">
        <v>92</v>
      </c>
      <c r="K3" s="62" t="s">
        <v>179</v>
      </c>
      <c r="L3" s="63" t="s">
        <v>180</v>
      </c>
      <c r="M3" s="62" t="s">
        <v>181</v>
      </c>
    </row>
    <row r="4" customFormat="false" ht="24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65"/>
      <c r="L4" s="66"/>
      <c r="M4" s="65"/>
    </row>
    <row r="5" customFormat="false" ht="24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67"/>
      <c r="M5" s="54"/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67"/>
      <c r="M6" s="54"/>
    </row>
    <row r="7" customFormat="false" ht="24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67"/>
      <c r="M7" s="54"/>
    </row>
    <row r="8" customFormat="false" ht="24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67"/>
      <c r="M8" s="54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67"/>
      <c r="M9" s="54"/>
    </row>
    <row r="10" customFormat="false" ht="24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67"/>
      <c r="M10" s="54"/>
    </row>
    <row r="11" customFormat="false" ht="24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67"/>
      <c r="M11" s="54"/>
    </row>
    <row r="12" customFormat="false" ht="24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67"/>
      <c r="M12" s="54"/>
    </row>
    <row r="13" customFormat="false" ht="24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67"/>
      <c r="M13" s="54"/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67"/>
      <c r="M14" s="54"/>
    </row>
    <row r="16" customFormat="false" ht="43.5" hidden="false" customHeight="true" outlineLevel="0" collapsed="false">
      <c r="A16" s="57" t="s">
        <v>173</v>
      </c>
      <c r="B16" s="57"/>
      <c r="C16" s="57"/>
      <c r="D16" s="57"/>
      <c r="E16" s="57"/>
      <c r="F16" s="57"/>
      <c r="G16" s="57"/>
      <c r="H16" s="57"/>
      <c r="I16" s="57"/>
      <c r="J16" s="58"/>
      <c r="K16" s="58"/>
    </row>
  </sheetData>
  <mergeCells count="3">
    <mergeCell ref="A1:M1"/>
    <mergeCell ref="A2:M2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11.08"/>
    <col collapsed="false" customWidth="true" hidden="false" outlineLevel="0" max="3" min="3" style="68" width="11.45"/>
    <col collapsed="false" customWidth="true" hidden="false" outlineLevel="0" max="4" min="4" style="68" width="8.71"/>
    <col collapsed="false" customWidth="true" hidden="false" outlineLevel="0" max="5" min="5" style="68" width="13.18"/>
    <col collapsed="false" customWidth="true" hidden="false" outlineLevel="0" max="10" min="6" style="68" width="6.17"/>
    <col collapsed="false" customWidth="true" hidden="false" outlineLevel="0" max="11" min="11" style="68" width="6.75"/>
    <col collapsed="false" customWidth="true" hidden="false" outlineLevel="0" max="13" min="12" style="68" width="8.9"/>
    <col collapsed="false" customWidth="true" hidden="false" outlineLevel="0" max="14" min="14" style="68" width="7.63"/>
    <col collapsed="false" customWidth="false" hidden="false" outlineLevel="0" max="257" min="15" style="69" width="8.99"/>
  </cols>
  <sheetData>
    <row r="1" s="69" customFormat="true" ht="15.85" hidden="false" customHeight="true" outlineLevel="0" collapsed="false">
      <c r="A1" s="70" t="s">
        <v>182</v>
      </c>
      <c r="B1" s="70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69" customFormat="true" ht="75.05" hidden="false" customHeight="true" outlineLevel="0" collapsed="false">
      <c r="A2" s="71" t="s">
        <v>18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73" customFormat="true" ht="33.7" hidden="false" customHeight="true" outlineLevel="0" collapsed="false">
      <c r="A3" s="45" t="s">
        <v>18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72"/>
      <c r="P3" s="72"/>
      <c r="Q3" s="72"/>
      <c r="R3" s="72"/>
      <c r="S3" s="72"/>
      <c r="T3" s="72"/>
      <c r="U3" s="72"/>
      <c r="V3" s="72"/>
      <c r="W3" s="72"/>
    </row>
    <row r="4" s="76" customFormat="true" ht="53" hidden="false" customHeight="true" outlineLevel="0" collapsed="false">
      <c r="A4" s="74" t="s">
        <v>154</v>
      </c>
      <c r="B4" s="74" t="s">
        <v>156</v>
      </c>
      <c r="C4" s="75" t="s">
        <v>87</v>
      </c>
      <c r="D4" s="75" t="s">
        <v>78</v>
      </c>
      <c r="E4" s="75" t="s">
        <v>83</v>
      </c>
      <c r="F4" s="75" t="s">
        <v>185</v>
      </c>
      <c r="G4" s="75" t="s">
        <v>186</v>
      </c>
      <c r="H4" s="75" t="s">
        <v>187</v>
      </c>
      <c r="I4" s="75" t="s">
        <v>188</v>
      </c>
      <c r="J4" s="75" t="s">
        <v>189</v>
      </c>
      <c r="K4" s="75" t="s">
        <v>190</v>
      </c>
      <c r="L4" s="75" t="s">
        <v>191</v>
      </c>
      <c r="M4" s="75" t="s">
        <v>192</v>
      </c>
      <c r="N4" s="75" t="s">
        <v>181</v>
      </c>
    </row>
    <row r="5" s="69" customFormat="true" ht="21.9" hidden="false" customHeight="true" outlineLevel="0" collapsed="false">
      <c r="A5" s="77" t="s">
        <v>193</v>
      </c>
      <c r="B5" s="77" t="s">
        <v>194</v>
      </c>
      <c r="C5" s="77" t="n">
        <v>2016010001</v>
      </c>
      <c r="D5" s="77" t="s">
        <v>195</v>
      </c>
      <c r="E5" s="77" t="s">
        <v>196</v>
      </c>
      <c r="F5" s="77" t="n">
        <v>1</v>
      </c>
      <c r="G5" s="77" t="n">
        <v>1</v>
      </c>
      <c r="H5" s="77" t="n">
        <v>60</v>
      </c>
      <c r="I5" s="77" t="n">
        <v>1</v>
      </c>
      <c r="J5" s="77" t="n">
        <v>1</v>
      </c>
      <c r="K5" s="77" t="n">
        <v>30</v>
      </c>
      <c r="L5" s="77" t="s">
        <v>197</v>
      </c>
      <c r="M5" s="77" t="n">
        <v>2000</v>
      </c>
      <c r="N5" s="77"/>
    </row>
    <row r="6" s="69" customFormat="true" ht="21.9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s="69" customFormat="true" ht="21.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s="69" customFormat="true" ht="21.9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s="69" customFormat="true" ht="21.9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s="69" customFormat="true" ht="21.9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s="69" customFormat="true" ht="21.9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s="69" customFormat="true" ht="21.9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s="69" customFormat="true" ht="21.9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s="69" customFormat="true" ht="21.9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s="69" customFormat="true" ht="21.9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s="69" customFormat="true" ht="21.9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s="69" customFormat="true" ht="21.9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s="69" customFormat="true" ht="21.9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s="69" customFormat="true" ht="21.9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s="69" customFormat="true" ht="21.9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s="69" customFormat="true" ht="21.9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s="69" customFormat="true" ht="21.9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s="69" customFormat="true" ht="21.9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s="69" customFormat="true" ht="21.9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s="69" customFormat="true" ht="21.9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</row>
    <row r="26" s="69" customFormat="true" ht="21.9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</row>
    <row r="27" s="69" customFormat="true" ht="21.9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</row>
    <row r="28" s="69" customFormat="true" ht="21.9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s="69" customFormat="true" ht="21.9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s="69" customFormat="true" ht="21.9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s="69" customFormat="true" ht="21.9" hidden="false" customHeight="true" outlineLevel="0" collapsed="false">
      <c r="A31" s="77"/>
      <c r="B31" s="78" t="s">
        <v>198</v>
      </c>
      <c r="C31" s="79"/>
      <c r="D31" s="79"/>
      <c r="E31" s="77"/>
      <c r="F31" s="77"/>
      <c r="G31" s="77"/>
      <c r="H31" s="77"/>
      <c r="I31" s="77"/>
      <c r="J31" s="77"/>
      <c r="K31" s="77"/>
      <c r="L31" s="77"/>
      <c r="M31" s="77"/>
      <c r="N31" s="77"/>
    </row>
  </sheetData>
  <mergeCells count="2"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2" activeCellId="0" sqref="I2"/>
    </sheetView>
  </sheetViews>
  <sheetFormatPr defaultColWidth="8.83203125" defaultRowHeight="13.5" zeroHeight="false" outlineLevelRow="0" outlineLevelCol="0"/>
  <cols>
    <col collapsed="false" customWidth="true" hidden="false" outlineLevel="0" max="1" min="1" style="80" width="4.78"/>
    <col collapsed="false" customWidth="true" hidden="false" outlineLevel="0" max="2" min="2" style="80" width="9.62"/>
    <col collapsed="false" customWidth="false" hidden="false" outlineLevel="0" max="6" min="3" style="80" width="8.83"/>
    <col collapsed="false" customWidth="true" hidden="false" outlineLevel="0" max="7" min="7" style="80" width="11.09"/>
    <col collapsed="false" customWidth="false" hidden="false" outlineLevel="0" max="8" min="8" style="80" width="8.83"/>
    <col collapsed="false" customWidth="true" hidden="false" outlineLevel="0" max="9" min="9" style="80" width="10.53"/>
    <col collapsed="false" customWidth="true" hidden="false" outlineLevel="0" max="10" min="10" style="80" width="11.36"/>
    <col collapsed="false" customWidth="true" hidden="false" outlineLevel="0" max="11" min="11" style="81" width="17.96"/>
    <col collapsed="false" customWidth="true" hidden="false" outlineLevel="0" max="12" min="12" style="81" width="14.36"/>
    <col collapsed="false" customWidth="false" hidden="false" outlineLevel="0" max="255" min="13" style="80" width="8.83"/>
  </cols>
  <sheetData>
    <row r="1" s="80" customFormat="true" ht="20" hidden="false" customHeight="true" outlineLevel="0" collapsed="false">
      <c r="A1" s="82" t="s">
        <v>19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1"/>
    </row>
    <row r="2" s="80" customFormat="true" ht="57" hidden="false" customHeight="true" outlineLevel="0" collapsed="false">
      <c r="A2" s="83" t="s">
        <v>154</v>
      </c>
      <c r="B2" s="84" t="s">
        <v>200</v>
      </c>
      <c r="C2" s="85" t="s">
        <v>156</v>
      </c>
      <c r="D2" s="85" t="s">
        <v>83</v>
      </c>
      <c r="E2" s="85" t="s">
        <v>78</v>
      </c>
      <c r="F2" s="85" t="s">
        <v>79</v>
      </c>
      <c r="G2" s="86" t="s">
        <v>92</v>
      </c>
      <c r="H2" s="86" t="s">
        <v>201</v>
      </c>
      <c r="I2" s="86" t="s">
        <v>202</v>
      </c>
      <c r="J2" s="86" t="s">
        <v>203</v>
      </c>
      <c r="K2" s="86" t="s">
        <v>90</v>
      </c>
      <c r="L2" s="86" t="s">
        <v>204</v>
      </c>
    </row>
    <row r="3" s="80" customFormat="true" ht="1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8" t="s">
        <v>205</v>
      </c>
      <c r="K3" s="88" t="s">
        <v>206</v>
      </c>
      <c r="L3" s="89"/>
    </row>
    <row r="4" s="80" customFormat="true" ht="13.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90"/>
      <c r="L4" s="89"/>
    </row>
    <row r="5" s="80" customFormat="true" ht="13.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90"/>
      <c r="L5" s="89"/>
    </row>
    <row r="6" s="80" customFormat="true" ht="13.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90"/>
      <c r="L6" s="89"/>
    </row>
    <row r="7" s="80" customFormat="true" ht="13.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90"/>
      <c r="L7" s="89"/>
    </row>
    <row r="8" s="80" customFormat="true" ht="13.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90"/>
      <c r="L8" s="89"/>
    </row>
    <row r="9" s="80" customFormat="true" ht="13.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90"/>
      <c r="L9" s="89"/>
    </row>
    <row r="10" s="80" customFormat="true" ht="13.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90"/>
      <c r="L10" s="89"/>
    </row>
    <row r="11" s="80" customFormat="true" ht="13.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90"/>
      <c r="L11" s="89"/>
    </row>
    <row r="12" s="80" customFormat="tru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90"/>
      <c r="L12" s="89"/>
    </row>
    <row r="13" s="80" customFormat="true" ht="13.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90"/>
      <c r="L13" s="89"/>
    </row>
    <row r="14" s="80" customFormat="true" ht="13.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90"/>
      <c r="L14" s="89"/>
    </row>
    <row r="15" s="80" customFormat="true" ht="13.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90"/>
      <c r="L15" s="89"/>
    </row>
    <row r="16" s="80" customFormat="true" ht="13.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90"/>
      <c r="L16" s="89"/>
    </row>
    <row r="17" s="80" customFormat="true" ht="13.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90"/>
      <c r="L17" s="89"/>
    </row>
    <row r="18" s="80" customFormat="true" ht="13.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90"/>
      <c r="L18" s="89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3:B18" type="list">
      <formula1>"小米特等奖学金,小米奖学金,小米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11.99"/>
    <col collapsed="false" customWidth="true" hidden="false" outlineLevel="0" max="3" min="3" style="91" width="6.99"/>
    <col collapsed="false" customWidth="true" hidden="false" outlineLevel="0" max="4" min="4" style="91" width="13.37"/>
    <col collapsed="false" customWidth="true" hidden="false" outlineLevel="0" max="5" min="5" style="91" width="10.74"/>
    <col collapsed="false" customWidth="true" hidden="false" outlineLevel="0" max="6" min="6" style="91" width="10.99"/>
    <col collapsed="false" customWidth="true" hidden="false" outlineLevel="0" max="7" min="7" style="91" width="9.12"/>
    <col collapsed="false" customWidth="true" hidden="false" outlineLevel="0" max="8" min="8" style="91" width="17.24"/>
    <col collapsed="false" customWidth="true" hidden="false" outlineLevel="0" max="9" min="9" style="92" width="9.99"/>
    <col collapsed="false" customWidth="true" hidden="false" outlineLevel="0" max="13" min="10" style="91" width="9.75"/>
    <col collapsed="false" customWidth="true" hidden="false" outlineLevel="0" max="14" min="14" style="91" width="10.37"/>
    <col collapsed="false" customWidth="false" hidden="false" outlineLevel="0" max="257" min="15" style="91" width="8.99"/>
  </cols>
  <sheetData>
    <row r="1" s="91" customFormat="true" ht="33.75" hidden="false" customHeight="true" outlineLevel="0" collapsed="false">
      <c r="A1" s="93" t="s">
        <v>20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5" customFormat="true" ht="24.75" hidden="false" customHeight="true" outlineLevel="0" collapsed="false">
      <c r="A2" s="94" t="s">
        <v>2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s="97" customFormat="true" ht="45.75" hidden="false" customHeight="true" outlineLevel="0" collapsed="false">
      <c r="A3" s="96" t="s">
        <v>154</v>
      </c>
      <c r="B3" s="96" t="s">
        <v>87</v>
      </c>
      <c r="C3" s="96" t="s">
        <v>78</v>
      </c>
      <c r="D3" s="96" t="s">
        <v>209</v>
      </c>
      <c r="E3" s="97" t="s">
        <v>82</v>
      </c>
      <c r="F3" s="96" t="s">
        <v>83</v>
      </c>
      <c r="G3" s="96" t="s">
        <v>91</v>
      </c>
      <c r="H3" s="96" t="s">
        <v>210</v>
      </c>
      <c r="I3" s="98" t="s">
        <v>211</v>
      </c>
      <c r="J3" s="96" t="s">
        <v>212</v>
      </c>
      <c r="K3" s="96" t="s">
        <v>213</v>
      </c>
      <c r="L3" s="96" t="s">
        <v>214</v>
      </c>
      <c r="M3" s="99" t="s">
        <v>215</v>
      </c>
      <c r="N3" s="99" t="s">
        <v>216</v>
      </c>
    </row>
    <row r="4" s="104" customFormat="true" ht="24" hidden="false" customHeight="false" outlineLevel="0" collapsed="false">
      <c r="A4" s="100" t="s">
        <v>193</v>
      </c>
      <c r="B4" s="100" t="n">
        <v>2020111234</v>
      </c>
      <c r="C4" s="100" t="s">
        <v>195</v>
      </c>
      <c r="D4" s="100" t="s">
        <v>217</v>
      </c>
      <c r="E4" s="100" t="s">
        <v>218</v>
      </c>
      <c r="F4" s="100" t="s">
        <v>219</v>
      </c>
      <c r="G4" s="101" t="s">
        <v>220</v>
      </c>
      <c r="H4" s="101" t="s">
        <v>221</v>
      </c>
      <c r="I4" s="102" t="s">
        <v>222</v>
      </c>
      <c r="J4" s="100" t="n">
        <v>40</v>
      </c>
      <c r="K4" s="100" t="n">
        <v>38</v>
      </c>
      <c r="L4" s="100" t="n">
        <v>18</v>
      </c>
      <c r="M4" s="103" t="n">
        <f aca="false">J4+K4+L4</f>
        <v>96</v>
      </c>
      <c r="N4" s="100" t="n">
        <v>1</v>
      </c>
    </row>
    <row r="5" s="104" customFormat="true" ht="14.2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5"/>
      <c r="J5" s="106"/>
      <c r="K5" s="106"/>
      <c r="L5" s="106"/>
      <c r="M5" s="106"/>
      <c r="N5" s="10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.12"/>
    <col collapsed="false" customWidth="true" hidden="false" outlineLevel="0" max="2" min="2" style="91" width="10.24"/>
    <col collapsed="false" customWidth="true" hidden="false" outlineLevel="0" max="3" min="3" style="91" width="7.5"/>
    <col collapsed="false" customWidth="true" hidden="false" outlineLevel="0" max="4" min="4" style="91" width="13.37"/>
    <col collapsed="false" customWidth="true" hidden="false" outlineLevel="0" max="5" min="5" style="92" width="12.36"/>
    <col collapsed="false" customWidth="true" hidden="false" outlineLevel="0" max="6" min="6" style="91" width="9.12"/>
    <col collapsed="false" customWidth="true" hidden="false" outlineLevel="0" max="7" min="7" style="91" width="9.36"/>
    <col collapsed="false" customWidth="true" hidden="false" outlineLevel="0" max="8" min="8" style="91" width="10.74"/>
    <col collapsed="false" customWidth="true" hidden="false" outlineLevel="0" max="9" min="9" style="92" width="9.99"/>
    <col collapsed="false" customWidth="true" hidden="false" outlineLevel="0" max="10" min="10" style="92" width="9.75"/>
    <col collapsed="false" customWidth="true" hidden="false" outlineLevel="0" max="13" min="11" style="91" width="9.75"/>
    <col collapsed="false" customWidth="true" hidden="false" outlineLevel="0" max="14" min="14" style="91" width="10.37"/>
    <col collapsed="false" customWidth="true" hidden="false" outlineLevel="0" max="15" min="15" style="91" width="11.99"/>
    <col collapsed="false" customWidth="false" hidden="false" outlineLevel="0" max="257" min="16" style="91" width="8.99"/>
  </cols>
  <sheetData>
    <row r="1" s="91" customFormat="true" ht="33.75" hidden="false" customHeight="true" outlineLevel="0" collapsed="false">
      <c r="A1" s="93" t="s">
        <v>22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s="95" customFormat="true" ht="24.75" hidden="false" customHeight="true" outlineLevel="0" collapsed="false">
      <c r="A2" s="94" t="s">
        <v>2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97" customFormat="true" ht="45.75" hidden="false" customHeight="true" outlineLevel="0" collapsed="false">
      <c r="A3" s="96" t="s">
        <v>154</v>
      </c>
      <c r="B3" s="96" t="s">
        <v>87</v>
      </c>
      <c r="C3" s="96" t="s">
        <v>78</v>
      </c>
      <c r="D3" s="96" t="s">
        <v>209</v>
      </c>
      <c r="E3" s="97" t="s">
        <v>82</v>
      </c>
      <c r="F3" s="96" t="s">
        <v>83</v>
      </c>
      <c r="G3" s="96" t="s">
        <v>91</v>
      </c>
      <c r="H3" s="96" t="s">
        <v>210</v>
      </c>
      <c r="I3" s="98" t="s">
        <v>211</v>
      </c>
      <c r="J3" s="98" t="s">
        <v>224</v>
      </c>
      <c r="K3" s="96" t="s">
        <v>212</v>
      </c>
      <c r="L3" s="96" t="s">
        <v>213</v>
      </c>
      <c r="M3" s="99" t="s">
        <v>214</v>
      </c>
      <c r="N3" s="99" t="s">
        <v>215</v>
      </c>
      <c r="O3" s="99" t="s">
        <v>216</v>
      </c>
    </row>
    <row r="4" s="104" customFormat="true" ht="24" hidden="false" customHeight="false" outlineLevel="0" collapsed="false">
      <c r="A4" s="100" t="s">
        <v>193</v>
      </c>
      <c r="B4" s="100" t="n">
        <v>2020111234</v>
      </c>
      <c r="C4" s="100" t="s">
        <v>195</v>
      </c>
      <c r="D4" s="100" t="s">
        <v>217</v>
      </c>
      <c r="E4" s="100" t="s">
        <v>218</v>
      </c>
      <c r="F4" s="100" t="s">
        <v>219</v>
      </c>
      <c r="G4" s="101" t="s">
        <v>220</v>
      </c>
      <c r="H4" s="101" t="s">
        <v>221</v>
      </c>
      <c r="I4" s="102" t="s">
        <v>222</v>
      </c>
      <c r="J4" s="108" t="s">
        <v>225</v>
      </c>
      <c r="K4" s="100" t="n">
        <v>40</v>
      </c>
      <c r="L4" s="100" t="n">
        <v>36</v>
      </c>
      <c r="M4" s="100" t="n">
        <v>18</v>
      </c>
      <c r="N4" s="100" t="n">
        <f aca="false">K4+L4+M4</f>
        <v>94</v>
      </c>
      <c r="O4" s="100" t="n">
        <v>1</v>
      </c>
    </row>
    <row r="5" s="104" customFormat="true" ht="21" hidden="false" customHeight="true" outlineLevel="0" collapsed="false">
      <c r="A5" s="100"/>
      <c r="B5" s="100"/>
      <c r="C5" s="100"/>
      <c r="D5" s="100"/>
      <c r="E5" s="108"/>
      <c r="F5" s="100"/>
      <c r="G5" s="100"/>
      <c r="H5" s="100"/>
      <c r="I5" s="105"/>
      <c r="J5" s="105"/>
      <c r="K5" s="106"/>
      <c r="L5" s="106"/>
      <c r="M5" s="106"/>
      <c r="N5" s="107"/>
      <c r="O5" s="10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沧海月明珠有泪</cp:lastModifiedBy>
  <cp:lastPrinted>2009-09-30T08:19:18Z</cp:lastPrinted>
  <dcterms:modified xsi:type="dcterms:W3CDTF">2024-09-26T10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C5D881A04511A7CA2C57F892318F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